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Шосткинський міськрайонний суд Сумської області</t>
  </si>
  <si>
    <t xml:space="preserve">Місцезнаходження: </t>
  </si>
  <si>
    <t xml:space="preserve">41100. Сумська область.м. Шостка</t>
  </si>
  <si>
    <t xml:space="preserve">вул. Свобод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В. Прачук</t>
  </si>
  <si>
    <t xml:space="preserve">(підпис)</t>
  </si>
  <si>
    <t xml:space="preserve">(ПІБ)</t>
  </si>
  <si>
    <t xml:space="preserve"> Виконавець:</t>
  </si>
  <si>
    <t xml:space="preserve">Ю.С. АЛЕКСІЄНКО</t>
  </si>
  <si>
    <t xml:space="preserve">Телефон:</t>
  </si>
  <si>
    <t xml:space="preserve">0 (5449) 4-00-09</t>
  </si>
  <si>
    <t xml:space="preserve">Факс:</t>
  </si>
  <si>
    <t xml:space="preserve">Електронна пошта:</t>
  </si>
  <si>
    <t xml:space="preserve">inbox@shm.su.court.gov.ua</t>
  </si>
  <si>
    <t xml:space="preserve">5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6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B8034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1</v>
      </c>
      <c r="F6" s="52" t="n">
        <v>1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4</v>
      </c>
      <c r="F7" s="52" t="n">
        <v>4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4</v>
      </c>
      <c r="F9" s="52" t="n">
        <v>4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2</v>
      </c>
      <c r="F12" s="52" t="n">
        <v>2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2</v>
      </c>
      <c r="F13" s="52" t="n">
        <v>2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2</v>
      </c>
      <c r="F18" s="52" t="n">
        <v>2</v>
      </c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25900</v>
      </c>
      <c r="F20" s="52" t="n">
        <v>25900</v>
      </c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9</v>
      </c>
      <c r="F21" s="52" t="n">
        <v>9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1</v>
      </c>
      <c r="F23" s="52" t="n">
        <v>1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2</v>
      </c>
      <c r="F25" s="52" t="n">
        <v>2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2</v>
      </c>
      <c r="F26" s="52" t="n">
        <v>2</v>
      </c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2</v>
      </c>
      <c r="F34" s="52" t="n">
        <v>2</v>
      </c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9</v>
      </c>
      <c r="F36" s="52" t="n">
        <v>9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1</v>
      </c>
      <c r="F42" s="52" t="n">
        <v>1</v>
      </c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51000</v>
      </c>
      <c r="F43" s="52" t="n">
        <v>51000</v>
      </c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1</v>
      </c>
      <c r="F45" s="52" t="n">
        <v>1</v>
      </c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1</v>
      </c>
      <c r="F46" s="52" t="n">
        <v>1</v>
      </c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B8034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false" customHeight="false" outlineLevel="0" collapsed="false">
      <c r="A16" s="90" t="s">
        <v>95</v>
      </c>
      <c r="B16" s="91"/>
      <c r="C16" s="92" t="n">
        <v>2</v>
      </c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false" customHeight="false" outlineLevel="0" collapsed="false">
      <c r="A22" s="93" t="s">
        <v>102</v>
      </c>
      <c r="B22" s="94"/>
      <c r="C22" s="95" t="n">
        <v>2</v>
      </c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B8034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2</v>
      </c>
      <c r="F7" s="116" t="n">
        <f aca="false">F8+F33+F66+F84+F131+F187+F213+F227+F256+F274+F303+F327+F360+F390+F401+F406+F431+F465+F497+F516+F537+F555+F593+F617+F639+F663+F679</f>
        <v>2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fals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2</v>
      </c>
      <c r="F516" s="121" t="n">
        <f aca="false">SUM(F517:F536)</f>
        <v>2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fals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fals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fals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fals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fals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fals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fals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fals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fals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fals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fals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fals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fals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fals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fals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fals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fals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fals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false" customHeight="true" outlineLevel="0" collapsed="false">
      <c r="A535" s="112" t="n">
        <v>589</v>
      </c>
      <c r="B535" s="122" t="s">
        <v>769</v>
      </c>
      <c r="C535" s="119" t="n">
        <v>817</v>
      </c>
      <c r="D535" s="119"/>
      <c r="E535" s="120" t="n">
        <f aca="false">SUM(F535:K535)</f>
        <v>2</v>
      </c>
      <c r="F535" s="121" t="n">
        <v>2</v>
      </c>
      <c r="G535" s="121"/>
      <c r="H535" s="121"/>
      <c r="I535" s="121"/>
      <c r="J535" s="121"/>
      <c r="K535" s="121"/>
      <c r="L535" s="96"/>
    </row>
    <row r="536" s="117" customFormat="true" ht="15.75" hidden="fals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 t="s">
        <v>945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B8034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ud</cp:lastModifiedBy>
  <cp:lastPrinted>2020-07-21T06:08:26Z</cp:lastPrinted>
  <dcterms:modified xsi:type="dcterms:W3CDTF">2024-04-24T13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89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B803417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Шосткинський міськ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32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